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30/2023</t>
  </si>
  <si>
    <t xml:space="preserve">SII S.P.A</t>
  </si>
  <si>
    <t xml:space="preserve">  DITTA COSSATO SCAVI - LESSONA (BI)</t>
  </si>
  <si>
    <t xml:space="preserve">ORDINATIVO RIFERITO A: </t>
  </si>
  <si>
    <t xml:space="preserve">Intervento :  Cascina Brienza</t>
  </si>
  <si>
    <t xml:space="preserve">Giorno :  24/12/2023  perdita acquedotto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 e chiusino 60x60</t>
  </si>
  <si>
    <t xml:space="preserve">oneri discarica </t>
  </si>
  <si>
    <t xml:space="preserve">q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P22" activeCellId="0" sqref="P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3</v>
      </c>
      <c r="F16" s="13" t="n">
        <v>20</v>
      </c>
      <c r="G16" s="17" t="n">
        <f aca="false">E16*F16</f>
        <v>60</v>
      </c>
      <c r="I16" s="18"/>
      <c r="J16" s="19" t="n">
        <f aca="false">G16-(G16*I16)</f>
        <v>6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4</v>
      </c>
      <c r="F17" s="13" t="n">
        <v>27</v>
      </c>
      <c r="G17" s="17" t="n">
        <f aca="false">E17*F17</f>
        <v>108</v>
      </c>
      <c r="I17" s="18"/>
      <c r="J17" s="19" t="n">
        <f aca="false">G17-(G17*I17)</f>
        <v>108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3</v>
      </c>
      <c r="F18" s="13" t="n">
        <v>25</v>
      </c>
      <c r="G18" s="17" t="n">
        <f aca="false">E18*F18</f>
        <v>75</v>
      </c>
      <c r="I18" s="18"/>
      <c r="J18" s="19" t="n">
        <f aca="false">G18-(G18*I18)</f>
        <v>75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5</v>
      </c>
      <c r="C20" s="14"/>
      <c r="D20" s="15" t="s">
        <v>22</v>
      </c>
      <c r="E20" s="16"/>
      <c r="F20" s="13" t="n">
        <v>85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8</v>
      </c>
      <c r="C21" s="14"/>
      <c r="D21" s="15" t="s">
        <v>29</v>
      </c>
      <c r="E21" s="16" t="n">
        <v>10</v>
      </c>
      <c r="F21" s="13" t="n">
        <v>8</v>
      </c>
      <c r="G21" s="17" t="n">
        <f aca="false">E21*F21</f>
        <v>80</v>
      </c>
      <c r="I21" s="18"/>
      <c r="J21" s="19" t="n">
        <f aca="false">G21-(G21*I21)</f>
        <v>8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993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993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18.4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211.4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4-01-02T10:03:07Z</dcterms:modified>
  <cp:revision>0</cp:revision>
  <dc:subject/>
  <dc:title/>
</cp:coreProperties>
</file>