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23/2023</t>
  </si>
  <si>
    <t xml:space="preserve">SII S.P.A</t>
  </si>
  <si>
    <t xml:space="preserve">  DITTA COSSATO SCAVI - LESSONA (BI)</t>
  </si>
  <si>
    <t xml:space="preserve">ORDINATIVO RIFERITO A: </t>
  </si>
  <si>
    <t xml:space="preserve">Intervento :  Buronzo Via Borri 3</t>
  </si>
  <si>
    <t xml:space="preserve">Giorno :  20/12/2023  ripristino pietre 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oneri discarica </t>
  </si>
  <si>
    <t xml:space="preserve">q</t>
  </si>
  <si>
    <t xml:space="preserve">pozzett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S26" activeCellId="0" sqref="S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4</v>
      </c>
      <c r="F12" s="13" t="n">
        <v>40</v>
      </c>
      <c r="G12" s="17" t="n">
        <f aca="false">E15*F12</f>
        <v>160</v>
      </c>
      <c r="I12" s="18"/>
      <c r="J12" s="19" t="n">
        <f aca="false">G12-(G12*I12)</f>
        <v>16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4</v>
      </c>
      <c r="F13" s="13" t="n">
        <v>40</v>
      </c>
      <c r="G13" s="17" t="n">
        <f aca="false">E13*F13</f>
        <v>160</v>
      </c>
      <c r="I13" s="18"/>
      <c r="J13" s="19" t="n">
        <f aca="false">G13-(G13*I13)</f>
        <v>16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4</v>
      </c>
      <c r="F15" s="13" t="n">
        <v>25</v>
      </c>
      <c r="G15" s="17" t="n">
        <f aca="false">E15*F15</f>
        <v>100</v>
      </c>
      <c r="I15" s="18"/>
      <c r="J15" s="19" t="n">
        <f aca="false">G15-(G15*I15)</f>
        <v>10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/>
      <c r="F16" s="13" t="n">
        <v>20</v>
      </c>
      <c r="G16" s="17" t="n">
        <f aca="false">E16*F16</f>
        <v>0</v>
      </c>
      <c r="I16" s="18"/>
      <c r="J16" s="19" t="n">
        <f aca="false">G16-(G16*I16)</f>
        <v>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/>
      <c r="F17" s="13" t="n">
        <v>27</v>
      </c>
      <c r="G17" s="17" t="n">
        <f aca="false">E17*F17</f>
        <v>0</v>
      </c>
      <c r="I17" s="18"/>
      <c r="J17" s="19" t="n">
        <f aca="false">G17-(G17*I17)</f>
        <v>0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/>
      <c r="F18" s="13" t="n">
        <v>25</v>
      </c>
      <c r="G18" s="17" t="n">
        <f aca="false">E18*F18</f>
        <v>0</v>
      </c>
      <c r="I18" s="18"/>
      <c r="J18" s="19" t="n">
        <f aca="false">G18-(G18*I18)</f>
        <v>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 t="n">
        <v>1</v>
      </c>
      <c r="F19" s="13" t="n">
        <v>20</v>
      </c>
      <c r="G19" s="17" t="n">
        <f aca="false">E19*F19</f>
        <v>20</v>
      </c>
      <c r="I19" s="18"/>
      <c r="J19" s="19" t="n">
        <f aca="false">G19-(G19*I19)</f>
        <v>2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</v>
      </c>
      <c r="C20" s="14"/>
      <c r="D20" s="15" t="s">
        <v>28</v>
      </c>
      <c r="E20" s="16"/>
      <c r="F20" s="13" t="n">
        <v>8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9</v>
      </c>
      <c r="B21" s="13" t="n">
        <v>20</v>
      </c>
      <c r="C21" s="14"/>
      <c r="D21" s="15" t="s">
        <v>28</v>
      </c>
      <c r="E21" s="16"/>
      <c r="F21" s="13" t="n">
        <v>20</v>
      </c>
      <c r="G21" s="17" t="n">
        <f aca="false">E21*F21</f>
        <v>0</v>
      </c>
      <c r="I21" s="18"/>
      <c r="J21" s="19" t="n">
        <f aca="false">G21-(G21*I21)</f>
        <v>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640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640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140.8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780.8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3:36:37Z</dcterms:modified>
  <cp:revision>0</cp:revision>
  <dc:subject/>
  <dc:title/>
</cp:coreProperties>
</file>